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"Приложение 4</t>
  </si>
  <si>
    <t xml:space="preserve">к решению Совета депутатов МО - СП «Потанинское »</t>
  </si>
  <si>
    <t xml:space="preserve">"Об исполнении бюджета МО - СП "Потанинское " за 2021 год</t>
  </si>
  <si>
    <t xml:space="preserve">№       от      "                   "  2022 г.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я "Потанинское " за  2021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Потанинское " "О бюджете МО - СП  "Потанинское " на  2021г"</t>
  </si>
  <si>
    <t xml:space="preserve">Исполнение за 2021 год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10,68132</t>
  </si>
  <si>
    <t xml:space="preserve">850 01 05 00 00 00 0000 500</t>
  </si>
  <si>
    <t xml:space="preserve">Увеличение остатков средств бюджетов</t>
  </si>
  <si>
    <t xml:space="preserve">-2481,03742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поселений</t>
  </si>
  <si>
    <t xml:space="preserve">850 90 00 00 00 00 0000 000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0.0"/>
    <numFmt numFmtId="168" formatCode="#,##0.0000"/>
    <numFmt numFmtId="169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21.99"/>
    <col collapsed="false" customWidth="true" hidden="false" outlineLevel="0" max="5" min="5" style="1" width="11.28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18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6</v>
      </c>
      <c r="E8" s="10"/>
    </row>
    <row r="9" customFormat="false" ht="82.5" hidden="false" customHeight="true" outlineLevel="0" collapsed="false">
      <c r="A9" s="11" t="s">
        <v>7</v>
      </c>
      <c r="B9" s="11" t="s">
        <v>8</v>
      </c>
      <c r="C9" s="12" t="s">
        <v>9</v>
      </c>
      <c r="D9" s="13" t="s">
        <v>10</v>
      </c>
      <c r="E9" s="13" t="s">
        <v>11</v>
      </c>
    </row>
    <row r="10" customFormat="false" ht="38.25" hidden="false" customHeight="true" outlineLevel="0" collapsed="false">
      <c r="A10" s="14" t="s">
        <v>12</v>
      </c>
      <c r="B10" s="15" t="s">
        <v>13</v>
      </c>
      <c r="C10" s="16" t="s">
        <v>14</v>
      </c>
      <c r="D10" s="17" t="n">
        <f aca="false">D11+D13</f>
        <v>3.22934000000032</v>
      </c>
      <c r="E10" s="18"/>
    </row>
    <row r="11" customFormat="false" ht="32.25" hidden="false" customHeight="false" outlineLevel="0" collapsed="false">
      <c r="A11" s="14" t="s">
        <v>15</v>
      </c>
      <c r="B11" s="19" t="s">
        <v>16</v>
      </c>
      <c r="C11" s="16" t="s">
        <v>17</v>
      </c>
      <c r="D11" s="20" t="n">
        <v>-2864.7713</v>
      </c>
      <c r="E11" s="21" t="n">
        <v>100.4</v>
      </c>
    </row>
    <row r="12" customFormat="false" ht="61.5" hidden="false" customHeight="true" outlineLevel="0" collapsed="false">
      <c r="A12" s="22" t="s">
        <v>18</v>
      </c>
      <c r="B12" s="15" t="s">
        <v>19</v>
      </c>
      <c r="C12" s="23" t="s">
        <v>17</v>
      </c>
      <c r="D12" s="20" t="n">
        <v>-2864.7713</v>
      </c>
      <c r="E12" s="18" t="n">
        <v>100.4</v>
      </c>
    </row>
    <row r="13" customFormat="false" ht="39.75" hidden="false" customHeight="true" outlineLevel="0" collapsed="false">
      <c r="A13" s="14" t="s">
        <v>20</v>
      </c>
      <c r="B13" s="15" t="s">
        <v>21</v>
      </c>
      <c r="C13" s="24" t="n">
        <v>2491.71874</v>
      </c>
      <c r="D13" s="25" t="n">
        <v>2868.00064</v>
      </c>
      <c r="E13" s="18" t="n">
        <v>100</v>
      </c>
    </row>
    <row r="14" customFormat="false" ht="60" hidden="false" customHeight="true" outlineLevel="0" collapsed="false">
      <c r="A14" s="22" t="s">
        <v>22</v>
      </c>
      <c r="B14" s="15" t="s">
        <v>23</v>
      </c>
      <c r="C14" s="24" t="n">
        <v>2491.71874</v>
      </c>
      <c r="D14" s="25" t="n">
        <v>2868.00064</v>
      </c>
      <c r="E14" s="18" t="n">
        <v>100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8" t="str">
        <f aca="false">C10</f>
        <v>10,68132</v>
      </c>
      <c r="D15" s="17" t="n">
        <f aca="false">D10</f>
        <v>3.22934000000032</v>
      </c>
      <c r="E15" s="29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2" activeCellId="0" sqref="C31:C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22-03-09T08:48:35Z</cp:lastPrinted>
  <dcterms:modified xsi:type="dcterms:W3CDTF">2022-03-09T08:48:41Z</dcterms:modified>
  <cp:revision>0</cp:revision>
  <dc:subject/>
  <dc:title/>
</cp:coreProperties>
</file>