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"Приложение 4</t>
  </si>
  <si>
    <t xml:space="preserve">к решению Совета депутатов МО - СП «Потанинское »</t>
  </si>
  <si>
    <t xml:space="preserve">"Об исполнении бюджета МО - СП "Потанинское " за 1кв.2019 года</t>
  </si>
  <si>
    <t xml:space="preserve">№14   от 22  " апреля "  2019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Потанинское " за 1кв.2019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Потанинское " "О бюджете МО - СП  "Потанинское " на  2019г"</t>
  </si>
  <si>
    <t xml:space="preserve">Исполнение за 1кв. 2019 год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4,4642</t>
  </si>
  <si>
    <t xml:space="preserve">850 01 05 00 00 00 0000 500</t>
  </si>
  <si>
    <t xml:space="preserve">Увеличение остатков средств бюджетов</t>
  </si>
  <si>
    <t xml:space="preserve">-1411,84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850 90 00 00 00 00 0000 000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21.99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82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v>4.28712</v>
      </c>
      <c r="E10" s="18"/>
    </row>
    <row r="11" customFormat="false" ht="32.25" hidden="false" customHeight="false" outlineLevel="0" collapsed="false">
      <c r="A11" s="14" t="s">
        <v>15</v>
      </c>
      <c r="B11" s="19" t="s">
        <v>16</v>
      </c>
      <c r="C11" s="16" t="s">
        <v>17</v>
      </c>
      <c r="D11" s="20" t="n">
        <v>-252.32998</v>
      </c>
      <c r="E11" s="21" t="n">
        <v>100.4</v>
      </c>
    </row>
    <row r="12" customFormat="false" ht="61.5" hidden="false" customHeight="true" outlineLevel="0" collapsed="false">
      <c r="A12" s="22" t="s">
        <v>18</v>
      </c>
      <c r="B12" s="15" t="s">
        <v>19</v>
      </c>
      <c r="C12" s="16" t="s">
        <v>17</v>
      </c>
      <c r="D12" s="20" t="n">
        <v>-252.32998</v>
      </c>
      <c r="E12" s="18" t="n">
        <v>100.4</v>
      </c>
    </row>
    <row r="13" customFormat="false" ht="39.75" hidden="false" customHeight="true" outlineLevel="0" collapsed="false">
      <c r="A13" s="14" t="s">
        <v>20</v>
      </c>
      <c r="B13" s="15" t="s">
        <v>21</v>
      </c>
      <c r="C13" s="23" t="n">
        <v>1416.3042</v>
      </c>
      <c r="D13" s="20" t="n">
        <f aca="false">D14</f>
        <v>256.6171</v>
      </c>
      <c r="E13" s="18" t="n">
        <v>100</v>
      </c>
    </row>
    <row r="14" customFormat="false" ht="60" hidden="false" customHeight="true" outlineLevel="0" collapsed="false">
      <c r="A14" s="22" t="s">
        <v>22</v>
      </c>
      <c r="B14" s="15" t="s">
        <v>23</v>
      </c>
      <c r="C14" s="23" t="n">
        <v>1416.3042</v>
      </c>
      <c r="D14" s="20" t="n">
        <v>256.6171</v>
      </c>
      <c r="E14" s="18" t="n">
        <v>100</v>
      </c>
    </row>
    <row r="15" customFormat="false" ht="15.75" hidden="false" customHeight="false" outlineLevel="0" collapsed="false">
      <c r="A15" s="24" t="s">
        <v>24</v>
      </c>
      <c r="B15" s="25" t="s">
        <v>25</v>
      </c>
      <c r="C15" s="26" t="n">
        <v>4.4642</v>
      </c>
      <c r="D15" s="17" t="n">
        <f aca="false">D10</f>
        <v>4.28712</v>
      </c>
      <c r="E15" s="2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1: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танино</cp:lastModifiedBy>
  <cp:lastPrinted>2018-05-07T03:50:56Z</cp:lastPrinted>
  <dcterms:modified xsi:type="dcterms:W3CDTF">2019-07-29T02:04:57Z</dcterms:modified>
  <cp:revision>0</cp:revision>
  <dc:subject/>
  <dc:title/>
</cp:coreProperties>
</file>